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5/29/25 Jerusalem at Istanbu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hid Merchant[89]</t>
  </si>
  <si>
    <t xml:space="preserve">Kareem Ramadan[323]</t>
  </si>
  <si>
    <t xml:space="preserve">Imran Merchant[109]</t>
  </si>
  <si>
    <t xml:space="preserve">Tamour Sheikh[6]</t>
  </si>
  <si>
    <t xml:space="preserve">Asad Ahmed[124]</t>
  </si>
  <si>
    <t xml:space="preserve">Fahim Shaikh[330]</t>
  </si>
  <si>
    <t xml:space="preserve">Shoaib Gaya[143]</t>
  </si>
  <si>
    <t xml:space="preserve">Suhail Taji[257]</t>
  </si>
  <si>
    <t xml:space="preserve">Raza Zahur[222]</t>
  </si>
  <si>
    <t xml:space="preserve">Mahmood Qasim[114]</t>
  </si>
  <si>
    <t xml:space="preserve">Arsalaan Abdullah[101]</t>
  </si>
  <si>
    <t xml:space="preserve">Adnan Yusuf[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ik Syed[328]</t>
  </si>
  <si>
    <t xml:space="preserve">Amir Aslam[226]</t>
  </si>
  <si>
    <t xml:space="preserve">Shaheen Limbada[329]</t>
  </si>
  <si>
    <t xml:space="preserve">Rameez Siddiqi[74]</t>
  </si>
  <si>
    <t xml:space="preserve">Ali Hadi[366]</t>
  </si>
  <si>
    <t xml:space="preserve">Jav Ahmed[37]</t>
  </si>
  <si>
    <t xml:space="preserve">Zain Malik[27]</t>
  </si>
  <si>
    <t xml:space="preserve">Fuzail Thakur[52]</t>
  </si>
  <si>
    <t xml:space="preserve">Riyad Ramjaun[28]</t>
  </si>
  <si>
    <t xml:space="preserve">Jibran Khan[85]</t>
  </si>
  <si>
    <t xml:space="preserve">x</t>
  </si>
  <si>
    <t xml:space="preserve">Team</t>
  </si>
  <si>
    <t xml:space="preserve">E</t>
  </si>
  <si>
    <t xml:space="preserve">Jerusalem</t>
  </si>
  <si>
    <t xml:space="preserve">Istanbul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1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5</v>
      </c>
      <c r="AB6" s="5" t="n">
        <v>0</v>
      </c>
      <c r="AC6" s="5" t="n">
        <v>0.25</v>
      </c>
      <c r="AD6" s="5" t="n">
        <v>0.113</v>
      </c>
      <c r="AE6" s="5" t="n">
        <v>0.667</v>
      </c>
      <c r="AF6" s="5" t="n">
        <v>0.5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1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2</v>
      </c>
      <c r="AC12" s="5" t="n">
        <v>2.667</v>
      </c>
      <c r="AD12" s="5" t="n">
        <v>0.8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8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9</v>
      </c>
      <c r="B15" s="1" t="s">
        <v>54</v>
      </c>
      <c r="C15" s="4" t="n">
        <v>1</v>
      </c>
      <c r="D15" s="4" t="n">
        <v>3</v>
      </c>
      <c r="E15" s="4" t="n">
        <v>1</v>
      </c>
      <c r="F15" s="4" t="n">
        <v>3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24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1</v>
      </c>
      <c r="M16" s="4" t="n">
        <v>4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1</v>
      </c>
      <c r="AA16" s="5" t="n">
        <v>1</v>
      </c>
      <c r="AB16" s="5" t="n">
        <v>3.5</v>
      </c>
      <c r="AC16" s="5" t="n">
        <v>4.5</v>
      </c>
      <c r="AD16" s="5" t="n">
        <v>1.3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10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29</v>
      </c>
      <c r="F17" s="7" t="n">
        <v>16</v>
      </c>
      <c r="G17" s="7" t="n">
        <v>17</v>
      </c>
      <c r="H17" s="7" t="n">
        <v>0</v>
      </c>
      <c r="I17" s="7" t="n">
        <v>10</v>
      </c>
      <c r="J17" s="7" t="n">
        <v>1</v>
      </c>
      <c r="K17" s="7" t="n">
        <v>3</v>
      </c>
      <c r="L17" s="7" t="n">
        <v>3</v>
      </c>
      <c r="M17" s="7" t="n">
        <v>15</v>
      </c>
      <c r="N17" s="8" t="n">
        <v>0.586206896551724</v>
      </c>
      <c r="O17" s="7" t="n">
        <v>9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36842105263158</v>
      </c>
      <c r="Z17" s="8" t="n">
        <v>0.68421052631579</v>
      </c>
      <c r="AA17" s="8" t="n">
        <v>0.736842105263158</v>
      </c>
      <c r="AB17" s="8" t="n">
        <v>1.13793103448276</v>
      </c>
      <c r="AC17" s="8" t="n">
        <v>1.82214156079855</v>
      </c>
      <c r="AD17" s="8" t="n">
        <v>0.592377495462795</v>
      </c>
      <c r="AE17" s="8" t="n">
        <v>0.96551724137931</v>
      </c>
      <c r="AF17" s="8" t="n">
        <v>0.736842105263158</v>
      </c>
      <c r="AG17" s="7" t="n">
        <v>2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6</v>
      </c>
      <c r="AN17" s="8" t="n">
        <v>0.545454545454545</v>
      </c>
      <c r="AO17" s="9" t="n">
        <v>52.6315789473684</v>
      </c>
      <c r="AP17" s="9" t="n">
        <v>52.6315789473684</v>
      </c>
      <c r="AQ17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4</v>
      </c>
      <c r="I5" s="4" t="n">
        <v>22</v>
      </c>
      <c r="J5" s="4" t="n">
        <v>44</v>
      </c>
      <c r="K5" s="4" t="n">
        <v>66</v>
      </c>
      <c r="L5" s="4" t="n">
        <v>10</v>
      </c>
      <c r="M5" s="10" t="n">
        <v>1.88</v>
      </c>
      <c r="N5" s="4" t="n">
        <v>9</v>
      </c>
      <c r="O5" s="10" t="n">
        <v>11.81</v>
      </c>
      <c r="P5" s="10" t="n">
        <v>15.19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1</v>
      </c>
      <c r="V5" s="4" t="n">
        <v>0</v>
      </c>
      <c r="W5" s="10" t="n">
        <v>2</v>
      </c>
      <c r="X5" s="10" t="n">
        <v>2.63</v>
      </c>
      <c r="Y5" s="10" t="n">
        <v>1.31</v>
      </c>
      <c r="Z5" s="10" t="n">
        <v>21</v>
      </c>
      <c r="AA5" s="4" t="n">
        <v>0</v>
      </c>
      <c r="AB5" s="4" t="n">
        <v>1</v>
      </c>
      <c r="AC5" s="4" t="n">
        <v>0</v>
      </c>
      <c r="AD5" s="4" t="n">
        <v>0</v>
      </c>
      <c r="AE5" s="5" t="n">
        <v>3.188</v>
      </c>
      <c r="AF5" s="5" t="n">
        <v>0.5</v>
      </c>
      <c r="AG5" s="5" t="n">
        <v>0.485</v>
      </c>
      <c r="AH5" s="4" t="n">
        <v>1</v>
      </c>
      <c r="AI5" s="4" t="n">
        <v>12</v>
      </c>
      <c r="AJ5" s="4" t="n">
        <v>18</v>
      </c>
      <c r="AK5" s="4" t="n">
        <v>14</v>
      </c>
      <c r="AL5" s="5" t="n">
        <v>0.56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4</v>
      </c>
      <c r="I6" s="7" t="n">
        <v>22</v>
      </c>
      <c r="J6" s="7" t="n">
        <v>44</v>
      </c>
      <c r="K6" s="7" t="n">
        <v>66</v>
      </c>
      <c r="L6" s="7" t="n">
        <v>10</v>
      </c>
      <c r="M6" s="11" t="n">
        <v>1.875</v>
      </c>
      <c r="N6" s="7" t="n">
        <v>9</v>
      </c>
      <c r="O6" s="11" t="n">
        <v>11.8125</v>
      </c>
      <c r="P6" s="11" t="n">
        <v>15.1875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1</v>
      </c>
      <c r="V6" s="7" t="n">
        <v>0</v>
      </c>
      <c r="W6" s="11" t="n">
        <v>2</v>
      </c>
      <c r="X6" s="11" t="n">
        <v>2.625</v>
      </c>
      <c r="Y6" s="11" t="n">
        <v>1.3125</v>
      </c>
      <c r="Z6" s="11" t="n">
        <v>21</v>
      </c>
      <c r="AA6" s="7" t="n">
        <v>0</v>
      </c>
      <c r="AB6" s="7" t="n">
        <v>1</v>
      </c>
      <c r="AC6" s="7" t="n">
        <v>0</v>
      </c>
      <c r="AD6" s="7" t="n">
        <v>0</v>
      </c>
      <c r="AE6" s="8" t="n">
        <v>3.1875</v>
      </c>
      <c r="AF6" s="8" t="n">
        <v>0.5</v>
      </c>
      <c r="AG6" s="8" t="n">
        <v>0.484848484848485</v>
      </c>
      <c r="AH6" s="7" t="n">
        <v>1</v>
      </c>
      <c r="AI6" s="7" t="n">
        <v>12</v>
      </c>
      <c r="AJ6" s="7" t="n">
        <v>18</v>
      </c>
      <c r="AK6" s="7" t="n">
        <v>14</v>
      </c>
      <c r="AL6" s="8" t="n">
        <v>0.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89</v>
      </c>
      <c r="B11" s="1" t="s">
        <v>53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5</v>
      </c>
    </row>
    <row r="12" customFormat="false" ht="15" hidden="false" customHeight="false" outlineLevel="0" collapsed="false">
      <c r="A12" s="4" t="n">
        <v>9</v>
      </c>
      <c r="B12" s="1" t="s">
        <v>54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8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f aca="false">G5/E5</f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f aca="false">(G5+O5)/(E5+O5+W5)</f>
        <v>0.75</v>
      </c>
      <c r="AA5" s="5" t="n">
        <f aca="false">(G5+O5+AG5)/(E5+O5+W5)</f>
        <v>0.75</v>
      </c>
      <c r="AB5" s="5" t="n">
        <f aca="false">(I5+2*J5+3*K5+4*L5)/E5</f>
        <v>1</v>
      </c>
      <c r="AC5" s="5" t="n">
        <f aca="false">AA5+AB5</f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f aca="false">AM5/AL5</f>
        <v>1</v>
      </c>
      <c r="AO5" s="6" t="n">
        <v>75</v>
      </c>
      <c r="AP5" s="6" t="n">
        <v>75</v>
      </c>
      <c r="AQ5" s="6" t="n">
        <v>75</v>
      </c>
    </row>
    <row r="6" customFormat="false" ht="15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f aca="false">G6/E6</f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f aca="false">(G6+O6)/(E6+O6+W6)</f>
        <v>0.5</v>
      </c>
      <c r="AA6" s="5" t="n">
        <f aca="false">(G6+O6+AG6)/(E6+O6+W6)</f>
        <v>0.5</v>
      </c>
      <c r="AB6" s="5" t="n">
        <f aca="false">(I6+2*J6+3*K6+4*L6)/E6</f>
        <v>1</v>
      </c>
      <c r="AC6" s="5" t="n">
        <f aca="false">AA6+AB6</f>
        <v>1.5</v>
      </c>
      <c r="AD6" s="5" t="n">
        <v>0.47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f aca="false">AM6/AL6</f>
        <v>0.666666666666667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f aca="false">G7/E7</f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f aca="false">(G7+O7)/(E7+O7+W7)</f>
        <v>0.5</v>
      </c>
      <c r="AA7" s="5" t="n">
        <f aca="false">(G7+O7+AG7)/(E7+O7+W7)</f>
        <v>0.5</v>
      </c>
      <c r="AB7" s="5" t="n">
        <f aca="false">(I7+2*J7+3*K7+4*L7)/E7</f>
        <v>0.5</v>
      </c>
      <c r="AC7" s="5" t="n">
        <f aca="false">AA7+AB7</f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f aca="false">AM7/AL7</f>
        <v>0.333333333333333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4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f aca="false">G8/E8</f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f aca="false">(G8+O8)/(E8+O8+W8)</f>
        <v>0.25</v>
      </c>
      <c r="AA8" s="5" t="n">
        <f aca="false">(G8+O8+AG8)/(E8+O8+W8)</f>
        <v>0.25</v>
      </c>
      <c r="AB8" s="5" t="n">
        <f aca="false">(I8+2*J8+3*K8+4*L8)/E8</f>
        <v>0.25</v>
      </c>
      <c r="AC8" s="5" t="n">
        <f aca="false">AA8+AB8</f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f aca="false">AM8/AL8</f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f aca="false">G9/E9</f>
        <v>0.333333333333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f aca="false">(G9+O9)/(E9+O9+W9)</f>
        <v>0.333333333333333</v>
      </c>
      <c r="AA9" s="5" t="n">
        <f aca="false">(G9+O9+AG9)/(E9+O9+W9)</f>
        <v>0.333333333333333</v>
      </c>
      <c r="AB9" s="5" t="n">
        <f aca="false">(I9+2*J9+3*K9+4*L9)/E9</f>
        <v>0.333333333333333</v>
      </c>
      <c r="AC9" s="5" t="n">
        <f aca="false">AA9+AB9</f>
        <v>0.666666666666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f aca="false">AM9/AL9</f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f aca="false">G10/E10</f>
        <v>0.666666666666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f aca="false">(G10+O10)/(E10+O10+W10)</f>
        <v>0.666666666666667</v>
      </c>
      <c r="AA10" s="5" t="n">
        <f aca="false">(G10+O10+AG10)/(E10+O10+W10)</f>
        <v>0.666666666666667</v>
      </c>
      <c r="AB10" s="5" t="n">
        <f aca="false">(I10+2*J10+3*K10+4*L10)/E10</f>
        <v>0.666666666666667</v>
      </c>
      <c r="AC10" s="5" t="n">
        <f aca="false">AA10+AB10</f>
        <v>1.33333333333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f aca="false">AM10/AL10</f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5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f aca="false">G11/E11</f>
        <v>0.666666666666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f aca="false">(G11+O11)/(E11+O11+W11)</f>
        <v>0.666666666666667</v>
      </c>
      <c r="AA11" s="5" t="n">
        <f aca="false">(G11+O11+AG11)/(E11+O11+W11)</f>
        <v>0.666666666666667</v>
      </c>
      <c r="AB11" s="5" t="n">
        <f aca="false">(I11+2*J11+3*K11+4*L11)/E11</f>
        <v>1</v>
      </c>
      <c r="AC11" s="5" t="n">
        <f aca="false">AA11+AB11</f>
        <v>1.66666666666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f aca="false">AM11/AL11</f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1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G12/E12</f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f aca="false">(G12+O12)/(E12+O12+W12)</f>
        <v>0</v>
      </c>
      <c r="AA12" s="5" t="n">
        <f aca="false">(G12+O12+AG12)/(E12+O12+W12)</f>
        <v>0.333333333333333</v>
      </c>
      <c r="AB12" s="5" t="n">
        <f aca="false">(I12+2*J12+3*K12+4*L12)/E12</f>
        <v>0</v>
      </c>
      <c r="AC12" s="5" t="n">
        <f aca="false">AA12+AB12</f>
        <v>0.333333333333333</v>
      </c>
      <c r="AD12" s="5" t="n">
        <v>0</v>
      </c>
      <c r="AE12" s="5" t="n">
        <v>0.667</v>
      </c>
      <c r="AF12" s="5" t="n">
        <v>0.667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f aca="false">AM12/AL12</f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8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f aca="false">G13/E13</f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f aca="false">(G13+O13)/(E13+O13+W13)</f>
        <v>1</v>
      </c>
      <c r="AA13" s="5" t="n">
        <f aca="false">(G13+O13+AG13)/(E13+O13+W13)</f>
        <v>1.33333333333333</v>
      </c>
      <c r="AB13" s="5" t="n">
        <f aca="false">(I13+2*J13+3*K13+4*L13)/E13</f>
        <v>1</v>
      </c>
      <c r="AC13" s="5" t="n">
        <f aca="false">AA13+AB13</f>
        <v>2.33333333333333</v>
      </c>
      <c r="AD13" s="5" t="n">
        <v>0.55</v>
      </c>
      <c r="AE13" s="5" t="n">
        <v>1</v>
      </c>
      <c r="AF13" s="5" t="n">
        <v>0.667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f aca="false">AM13/AL13</f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4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f aca="false">G14/E14</f>
        <v>0.666666666666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f aca="false">(G14+O14)/(E14+O14+W14)</f>
        <v>0.666666666666667</v>
      </c>
      <c r="AA14" s="5" t="n">
        <f aca="false">(G14+O14+AG14)/(E14+O14+W14)</f>
        <v>0.666666666666667</v>
      </c>
      <c r="AB14" s="5" t="n">
        <f aca="false">(I14+2*J14+3*K14+4*L14)/E14</f>
        <v>0.666666666666667</v>
      </c>
      <c r="AC14" s="5" t="n">
        <f aca="false">AA14+AB14</f>
        <v>1.33333333333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f aca="false">AM14/AL14</f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12" t="n">
        <f aca="false">SUM(D5:D14)</f>
        <v>34</v>
      </c>
      <c r="E15" s="7" t="n">
        <f aca="false">SUM(E5:E14)</f>
        <v>33</v>
      </c>
      <c r="F15" s="7" t="n">
        <f aca="false">SUM(F5:F14)</f>
        <v>10</v>
      </c>
      <c r="G15" s="7" t="n">
        <f aca="false">SUM(G5:G14)</f>
        <v>17</v>
      </c>
      <c r="H15" s="7" t="n">
        <f aca="false">SUM(H5:H14)</f>
        <v>0</v>
      </c>
      <c r="I15" s="7" t="n">
        <f aca="false">SUM(I5:I14)</f>
        <v>11</v>
      </c>
      <c r="J15" s="7" t="n">
        <f aca="false">SUM(J5:J14)</f>
        <v>5</v>
      </c>
      <c r="K15" s="7" t="n">
        <f aca="false">SUM(K5:K14)</f>
        <v>0</v>
      </c>
      <c r="L15" s="7" t="n">
        <f aca="false">SUM(L5:L14)</f>
        <v>0</v>
      </c>
      <c r="M15" s="7" t="n">
        <f aca="false">SUM(M5:M14)</f>
        <v>10</v>
      </c>
      <c r="N15" s="8" t="n">
        <f aca="false">G15/E15</f>
        <v>0.515151515151515</v>
      </c>
      <c r="O15" s="7" t="n">
        <f aca="false">SUM(O5:O14)</f>
        <v>1</v>
      </c>
      <c r="P15" s="7" t="n">
        <f aca="false">SUM(P5:P14)</f>
        <v>0</v>
      </c>
      <c r="Q15" s="7" t="n">
        <f aca="false">SUM(Q5:Q14)</f>
        <v>2</v>
      </c>
      <c r="R15" s="7" t="n">
        <f aca="false">SUM(R5:R14)</f>
        <v>2</v>
      </c>
      <c r="S15" s="7" t="n">
        <f aca="false">SUM(S5:S14)</f>
        <v>0</v>
      </c>
      <c r="T15" s="7" t="n">
        <f aca="false">SUM(T5:T14)</f>
        <v>0</v>
      </c>
      <c r="U15" s="7" t="n">
        <f aca="false">SUM(U5:U14)</f>
        <v>0</v>
      </c>
      <c r="V15" s="7" t="n">
        <f aca="false">SUM(V5:V14)</f>
        <v>0</v>
      </c>
      <c r="W15" s="7" t="n">
        <f aca="false">SUM(W5:W14)</f>
        <v>0</v>
      </c>
      <c r="X15" s="7" t="n">
        <f aca="false">SUM(X5:X14)</f>
        <v>0</v>
      </c>
      <c r="Y15" s="8" t="n">
        <v>0.588235294117647</v>
      </c>
      <c r="Z15" s="8" t="n">
        <f aca="false">(G15+O15)/(E15+O15+W15)</f>
        <v>0.529411764705882</v>
      </c>
      <c r="AA15" s="8" t="n">
        <f aca="false">(G15+O15+AG15)/(E15+O15+W15)</f>
        <v>0.588235294117647</v>
      </c>
      <c r="AB15" s="8" t="n">
        <f aca="false">(I15+2*J15+3*K15+4*L15)/E15</f>
        <v>0.636363636363636</v>
      </c>
      <c r="AC15" s="8" t="n">
        <f aca="false">AA15+AB15</f>
        <v>1.22459893048128</v>
      </c>
      <c r="AD15" s="8" t="n">
        <v>0.384090909090909</v>
      </c>
      <c r="AE15" s="8" t="n">
        <v>0.939393939393939</v>
      </c>
      <c r="AF15" s="8" t="n">
        <v>0.911764705882353</v>
      </c>
      <c r="AG15" s="7" t="n">
        <f aca="false">SUM(AG5:AG14)</f>
        <v>2</v>
      </c>
      <c r="AH15" s="7" t="n">
        <f aca="false">SUM(AH5:AH14)</f>
        <v>0</v>
      </c>
      <c r="AI15" s="7" t="n">
        <f aca="false">SUM(AI5:AI14)</f>
        <v>0</v>
      </c>
      <c r="AJ15" s="7" t="n">
        <f aca="false">SUM(AJ5:AJ14)</f>
        <v>0</v>
      </c>
      <c r="AK15" s="7" t="n">
        <f aca="false">SUM(AK5:AK14)</f>
        <v>0</v>
      </c>
      <c r="AL15" s="7" t="n">
        <f aca="false">SUM(AL5:AL14)</f>
        <v>17</v>
      </c>
      <c r="AM15" s="7" t="n">
        <f aca="false">SUM(AM5:AM14)</f>
        <v>11</v>
      </c>
      <c r="AN15" s="8" t="n">
        <f aca="false">AM15/AL15</f>
        <v>0.647058823529412</v>
      </c>
      <c r="AO15" s="9" t="n">
        <v>47.0588235294118</v>
      </c>
      <c r="AP15" s="9" t="n">
        <v>47.0588235294118</v>
      </c>
      <c r="AQ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5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0.67</v>
      </c>
      <c r="H5" s="4" t="n">
        <v>14</v>
      </c>
      <c r="I5" s="4" t="n">
        <v>25</v>
      </c>
      <c r="J5" s="4" t="n">
        <v>13</v>
      </c>
      <c r="K5" s="4" t="n">
        <v>38</v>
      </c>
      <c r="L5" s="4" t="n">
        <v>10</v>
      </c>
      <c r="M5" s="10" t="n">
        <v>15</v>
      </c>
      <c r="N5" s="4" t="n">
        <v>9</v>
      </c>
      <c r="O5" s="10" t="n">
        <v>94.5</v>
      </c>
      <c r="P5" s="10" t="n">
        <v>121.5</v>
      </c>
      <c r="Q5" s="4" t="n">
        <v>0</v>
      </c>
      <c r="R5" s="4" t="n">
        <v>0</v>
      </c>
      <c r="S5" s="4" t="n">
        <v>0</v>
      </c>
      <c r="T5" s="4" t="n">
        <v>5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73.5</v>
      </c>
      <c r="Z5" s="10" t="n">
        <v>52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8</v>
      </c>
      <c r="AF5" s="5" t="n">
        <v>0.857</v>
      </c>
      <c r="AG5" s="5" t="n">
        <v>0.714</v>
      </c>
      <c r="AH5" s="4" t="n">
        <v>0</v>
      </c>
      <c r="AI5" s="4" t="n">
        <v>1</v>
      </c>
      <c r="AJ5" s="4" t="n">
        <v>8</v>
      </c>
      <c r="AK5" s="4" t="n">
        <v>6</v>
      </c>
      <c r="AL5" s="5" t="n">
        <v>0.571</v>
      </c>
    </row>
    <row r="6" customFormat="false" ht="15" hidden="false" customHeight="false" outlineLevel="0" collapsed="false">
      <c r="A6" s="4" t="n">
        <v>8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4</v>
      </c>
      <c r="H6" s="4" t="n">
        <v>24</v>
      </c>
      <c r="I6" s="4" t="n">
        <v>15</v>
      </c>
      <c r="J6" s="4" t="n">
        <v>27</v>
      </c>
      <c r="K6" s="4" t="n">
        <v>42</v>
      </c>
      <c r="L6" s="4" t="n">
        <v>6</v>
      </c>
      <c r="M6" s="10" t="n">
        <v>1.5</v>
      </c>
      <c r="N6" s="4" t="n">
        <v>6</v>
      </c>
      <c r="O6" s="10" t="n">
        <v>10.5</v>
      </c>
      <c r="P6" s="10" t="n">
        <v>13.5</v>
      </c>
      <c r="Q6" s="4" t="n">
        <v>1</v>
      </c>
      <c r="R6" s="4" t="n">
        <v>1</v>
      </c>
      <c r="S6" s="4" t="n">
        <v>0</v>
      </c>
      <c r="T6" s="4" t="n">
        <v>12</v>
      </c>
      <c r="U6" s="4" t="n">
        <v>2</v>
      </c>
      <c r="V6" s="4" t="n">
        <v>0</v>
      </c>
      <c r="W6" s="10" t="n">
        <v>0.5</v>
      </c>
      <c r="X6" s="10" t="n">
        <v>1.75</v>
      </c>
      <c r="Y6" s="10" t="n">
        <v>3.5</v>
      </c>
      <c r="Z6" s="10" t="n">
        <v>21</v>
      </c>
      <c r="AA6" s="4" t="n">
        <v>0</v>
      </c>
      <c r="AB6" s="4" t="n">
        <v>1</v>
      </c>
      <c r="AC6" s="4" t="n">
        <v>0</v>
      </c>
      <c r="AD6" s="4" t="n">
        <v>2</v>
      </c>
      <c r="AE6" s="5" t="n">
        <v>3.5</v>
      </c>
      <c r="AF6" s="5" t="n">
        <v>0.583</v>
      </c>
      <c r="AG6" s="5" t="n">
        <v>0.571</v>
      </c>
      <c r="AH6" s="4" t="n">
        <v>1</v>
      </c>
      <c r="AI6" s="4" t="n">
        <v>6</v>
      </c>
      <c r="AJ6" s="4" t="n">
        <v>17</v>
      </c>
      <c r="AK6" s="4" t="n">
        <v>7</v>
      </c>
      <c r="AL6" s="5" t="n">
        <v>0.708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4.66666666666667</v>
      </c>
      <c r="H7" s="7" t="n">
        <v>38</v>
      </c>
      <c r="I7" s="7" t="n">
        <v>40</v>
      </c>
      <c r="J7" s="7" t="n">
        <v>40</v>
      </c>
      <c r="K7" s="7" t="n">
        <v>80</v>
      </c>
      <c r="L7" s="7" t="n">
        <v>16</v>
      </c>
      <c r="M7" s="11" t="n">
        <v>3.42857142857143</v>
      </c>
      <c r="N7" s="7" t="n">
        <v>15</v>
      </c>
      <c r="O7" s="11" t="n">
        <v>22.5</v>
      </c>
      <c r="P7" s="11" t="n">
        <v>28.9285714285714</v>
      </c>
      <c r="Q7" s="7" t="n">
        <v>1</v>
      </c>
      <c r="R7" s="7" t="n">
        <v>1</v>
      </c>
      <c r="S7" s="7" t="n">
        <v>0</v>
      </c>
      <c r="T7" s="7" t="n">
        <v>17</v>
      </c>
      <c r="U7" s="7" t="n">
        <v>9</v>
      </c>
      <c r="V7" s="7" t="n">
        <v>0</v>
      </c>
      <c r="W7" s="11" t="n">
        <v>0.111111111111111</v>
      </c>
      <c r="X7" s="11" t="n">
        <v>1.5</v>
      </c>
      <c r="Y7" s="11" t="n">
        <v>13.5</v>
      </c>
      <c r="Z7" s="11" t="n">
        <v>25.5</v>
      </c>
      <c r="AA7" s="7" t="n">
        <v>0</v>
      </c>
      <c r="AB7" s="7" t="n">
        <v>1</v>
      </c>
      <c r="AC7" s="7" t="n">
        <v>0</v>
      </c>
      <c r="AD7" s="7" t="n">
        <v>3</v>
      </c>
      <c r="AE7" s="8" t="n">
        <v>5.57142857142857</v>
      </c>
      <c r="AF7" s="8" t="n">
        <v>0.68421052631579</v>
      </c>
      <c r="AG7" s="8" t="n">
        <v>0.607142857142857</v>
      </c>
      <c r="AH7" s="7" t="n">
        <v>1</v>
      </c>
      <c r="AI7" s="7" t="n">
        <v>7</v>
      </c>
      <c r="AJ7" s="7" t="n">
        <v>25</v>
      </c>
      <c r="AK7" s="7" t="n">
        <v>13</v>
      </c>
      <c r="AL7" s="8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1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5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45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1</v>
      </c>
      <c r="E11" s="7" t="n">
        <v>0</v>
      </c>
      <c r="F11" s="7" t="n">
        <v>1</v>
      </c>
      <c r="G11" s="7" t="n">
        <v>5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" width="9.14"/>
  </cols>
  <sheetData>
    <row r="1" customFormat="false" ht="15" hidden="false" customHeight="false" outlineLevel="0" collapsed="false">
      <c r="A1" s="13" t="s">
        <v>107</v>
      </c>
    </row>
    <row r="2" customFormat="false" ht="15" hidden="false" customHeight="false" outlineLevel="0" collapsed="false">
      <c r="A2" s="14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4" t="s">
        <v>58</v>
      </c>
    </row>
    <row r="3" customFormat="false" ht="15" hidden="false" customHeight="false" outlineLevel="0" collapsed="false">
      <c r="A3" s="13" t="s">
        <v>110</v>
      </c>
      <c r="B3" s="13" t="n">
        <v>5</v>
      </c>
      <c r="C3" s="13" t="n">
        <v>5</v>
      </c>
      <c r="D3" s="13" t="n">
        <v>0</v>
      </c>
      <c r="E3" s="13" t="n">
        <v>2</v>
      </c>
      <c r="F3" s="13" t="n">
        <v>1</v>
      </c>
      <c r="G3" s="13" t="n">
        <v>3</v>
      </c>
      <c r="H3" s="13" t="n">
        <v>0</v>
      </c>
      <c r="I3" s="13" t="n">
        <v>16</v>
      </c>
      <c r="J3" s="13" t="n">
        <v>17</v>
      </c>
      <c r="K3" s="13" t="n">
        <v>2</v>
      </c>
      <c r="L3" s="13" t="n">
        <v>8</v>
      </c>
    </row>
    <row r="4" customFormat="false" ht="15" hidden="false" customHeight="false" outlineLevel="0" collapsed="false">
      <c r="A4" s="13" t="s">
        <v>111</v>
      </c>
      <c r="B4" s="13" t="n">
        <v>0</v>
      </c>
      <c r="C4" s="13" t="n">
        <v>0</v>
      </c>
      <c r="D4" s="13" t="n">
        <v>1</v>
      </c>
      <c r="E4" s="13" t="n">
        <v>1</v>
      </c>
      <c r="F4" s="13" t="n">
        <v>5</v>
      </c>
      <c r="G4" s="13" t="n">
        <v>3</v>
      </c>
      <c r="H4" s="13" t="s">
        <v>112</v>
      </c>
      <c r="I4" s="13" t="n">
        <v>10</v>
      </c>
      <c r="J4" s="13" t="n">
        <v>16</v>
      </c>
      <c r="K4" s="13" t="n">
        <v>2</v>
      </c>
      <c r="L4" s="1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ad, Abdul</cp:lastModifiedBy>
  <dcterms:modified xsi:type="dcterms:W3CDTF">2025-06-03T14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view.Workbook">
    <vt:lpwstr>{E3B7CD21-EE53-4602-9B29-A9826E53B4A9}</vt:lpwstr>
  </property>
</Properties>
</file>